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FONDO DE DESARROLLO LOCAL DE TEUSAQUILLO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Código</t>
  </si>
  <si>
    <t xml:space="preserve">Cuenta</t>
  </si>
  <si>
    <t xml:space="preserve">Presupuesto</t>
  </si>
  <si>
    <t xml:space="preserve">Ejecución</t>
  </si>
  <si>
    <t xml:space="preserve">Saldo por ejecutar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3</t>
  </si>
  <si>
    <t xml:space="preserve">SALUD PARA LA VIDA DIGNA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RESTABLECIMIENTO DE DERECHOS E INCLUSIÓN SOCIAL</t>
  </si>
  <si>
    <t xml:space="preserve">331120104-1050</t>
  </si>
  <si>
    <t xml:space="preserve">Sensibilizar a los nucleos familiares que viven situaciones de violencia intrafamiliar y/o abuso sexual</t>
  </si>
  <si>
    <t xml:space="preserve">331100106</t>
  </si>
  <si>
    <t xml:space="preserve">BOGOTÁ CON IGUALDAD DE OPORTUNIDADES PARA LAS MUJERES</t>
  </si>
  <si>
    <t xml:space="preserve">331100106-1477</t>
  </si>
  <si>
    <t xml:space="preserve">Establecer la casa de la igualdad de oportunidades para las mujeres</t>
  </si>
  <si>
    <t xml:space="preserve">331120107</t>
  </si>
  <si>
    <t xml:space="preserve">CAPACIDADES Y OPORTUNIDADES PARA LA GENERACIÓN DE INGRESO Y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ESCUELA CIUDAD Y CIUDAD ESCUELA: LA CIDAD COMO ESCENARIO DE FORMACIÓN Y APRENDIZAJE</t>
  </si>
  <si>
    <t xml:space="preserve">331120208-1420</t>
  </si>
  <si>
    <t xml:space="preserve">Asistencia pedagógica y adecuación de la infraestructura escolar para el fortalecimiento del sector educativo local</t>
  </si>
  <si>
    <t xml:space="preserve">CULTURA PARA LA INCLUSIÓN SOCIAL</t>
  </si>
  <si>
    <t xml:space="preserve">331120209-1418</t>
  </si>
  <si>
    <t xml:space="preserve">Forjar en Teusaquillo una cultura de todos y para todas</t>
  </si>
  <si>
    <t xml:space="preserve">RECREACIÓN Y DEPORTE PARA TODOS Y TODAS</t>
  </si>
  <si>
    <t xml:space="preserve">331120210-1479</t>
  </si>
  <si>
    <t xml:space="preserve">Fomentar y fortalecer las actividades recreativas y deportivas de la Localidad</t>
  </si>
  <si>
    <t xml:space="preserve">EJE URBANO REGIONAL</t>
  </si>
  <si>
    <t xml:space="preserve">HABITAT DESDE LOS BARRIOS Y LA UPZ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REGIÓN INTEGRADA PARA EL DESARROLLO</t>
  </si>
  <si>
    <t xml:space="preserve">331120214-1482</t>
  </si>
  <si>
    <t xml:space="preserve">Apoyo a la creación y puesta en funcionamiento de la red de acopio del programa Bogotá sin hambre</t>
  </si>
  <si>
    <t xml:space="preserve">BOGOTÁ PRODUCTIVA</t>
  </si>
  <si>
    <t xml:space="preserve">331120215-1425</t>
  </si>
  <si>
    <t xml:space="preserve">Diseño de un modeloconcertado para la productividad, el desarrollo y la convivencia a través del fomento al turismo</t>
  </si>
  <si>
    <t xml:space="preserve">EJE DE RECONCILIACIÓN</t>
  </si>
  <si>
    <t xml:space="preserve">DERECHOS HUMANOS PARA TODOS Y TODAS</t>
  </si>
  <si>
    <t xml:space="preserve">331120317-1437</t>
  </si>
  <si>
    <t xml:space="preserve">Implementación de sistemas de control a través del desarrollo cognitivo y habilidades productivas</t>
  </si>
  <si>
    <t xml:space="preserve">EDUCACION PARA LA ERA DEL CONOCIMIENTO</t>
  </si>
  <si>
    <t xml:space="preserve">331120320-1429</t>
  </si>
  <si>
    <t xml:space="preserve">Organización del Plan integral de seguridad y convivencia para Teusaquillo</t>
  </si>
  <si>
    <t xml:space="preserve">BOGOTÁ, MENOS VULNERABLE ANTE EVENTOS CRÍTICOS</t>
  </si>
  <si>
    <t xml:space="preserve">331120322-1430</t>
  </si>
  <si>
    <t xml:space="preserve">Fortalecimiento del Plan de prevención y atención de emergencias en Teusaquillo</t>
  </si>
  <si>
    <t xml:space="preserve">PARTICIPACIÓN PARA LA DECISIÓN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OBJETIVO DE GESTIÓN PÚBLICA HUMANA</t>
  </si>
  <si>
    <t xml:space="preserve">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Fortalecimiento a la capacidad operativa de la Administración Local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LOCALIDADES MODERNAS Y EFICACES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OBLIGACIONES POR PAGAR</t>
  </si>
  <si>
    <t xml:space="preserve">Reservas Presupuestales</t>
  </si>
  <si>
    <t xml:space="preserve">Pasivos Exigibles F.D.L.</t>
  </si>
  <si>
    <t xml:space="preserve">TOTAL GASTOS + DISPONIBILIDAD FINAL</t>
  </si>
  <si>
    <t xml:space="preserve">Fuente: Ejecución presupuestal de cada localidad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uente: Ejecuciones presupues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23940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1160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720</xdr:rowOff>
    </xdr:from>
    <xdr:to>
      <xdr:col>1</xdr:col>
      <xdr:colOff>266760</xdr:colOff>
      <xdr:row>3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160" y="9720"/>
          <a:ext cx="1017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3.33"/>
    <col collapsed="false" customWidth="true" hidden="false" outlineLevel="0" max="3" min="3" style="0" width="8.44"/>
    <col collapsed="false" customWidth="true" hidden="false" outlineLevel="0" max="4" min="4" style="0" width="9.77"/>
    <col collapsed="false" customWidth="true" hidden="false" outlineLevel="0" max="5" min="5" style="0" width="8.32"/>
    <col collapsed="false" customWidth="true" hidden="false" outlineLevel="0" max="6" min="6" style="0" width="5.55"/>
    <col collapsed="false" customWidth="true" hidden="false" outlineLevel="0" max="7" min="7" style="0" width="7.43"/>
    <col collapsed="false" customWidth="true" hidden="false" outlineLevel="0" max="8" min="8" style="0" width="4.88"/>
    <col collapsed="false" customWidth="true" hidden="false" outlineLevel="0" max="9" min="9" style="0" width="10.32"/>
    <col collapsed="false" customWidth="true" hidden="false" outlineLevel="0" max="10" min="10" style="0" width="4.77"/>
    <col collapsed="false" customWidth="true" hidden="false" outlineLevel="0" max="11" min="11" style="0" width="9.21"/>
    <col collapsed="false" customWidth="true" hidden="false" outlineLevel="0" max="12" min="12" style="0" width="4.55"/>
    <col collapsed="false" customWidth="true" hidden="false" outlineLevel="0" max="13" min="13" style="0" width="9.1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4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 t="s">
        <v>7</v>
      </c>
      <c r="B5" s="6" t="s">
        <v>8</v>
      </c>
      <c r="C5" s="7" t="s">
        <v>9</v>
      </c>
      <c r="D5" s="7"/>
      <c r="E5" s="7"/>
      <c r="F5" s="7"/>
      <c r="G5" s="8" t="s">
        <v>10</v>
      </c>
      <c r="H5" s="8"/>
      <c r="I5" s="8"/>
      <c r="J5" s="8"/>
      <c r="K5" s="8"/>
      <c r="L5" s="8"/>
      <c r="M5" s="9" t="s">
        <v>11</v>
      </c>
    </row>
    <row r="6" customFormat="false" ht="26.25" hidden="false" customHeight="false" outlineLevel="0" collapsed="false">
      <c r="A6" s="5"/>
      <c r="B6" s="6"/>
      <c r="C6" s="10" t="s">
        <v>12</v>
      </c>
      <c r="D6" s="11" t="s">
        <v>13</v>
      </c>
      <c r="E6" s="11" t="s">
        <v>14</v>
      </c>
      <c r="F6" s="12" t="s">
        <v>15</v>
      </c>
      <c r="G6" s="13" t="s">
        <v>16</v>
      </c>
      <c r="H6" s="11" t="s">
        <v>17</v>
      </c>
      <c r="I6" s="14" t="s">
        <v>18</v>
      </c>
      <c r="J6" s="15" t="s">
        <v>17</v>
      </c>
      <c r="K6" s="15" t="s">
        <v>19</v>
      </c>
      <c r="L6" s="16" t="s">
        <v>17</v>
      </c>
      <c r="M6" s="9"/>
    </row>
    <row r="7" customFormat="false" ht="15" hidden="false" customHeight="false" outlineLevel="0" collapsed="false">
      <c r="A7" s="17" t="n">
        <v>3</v>
      </c>
      <c r="B7" s="18" t="s">
        <v>20</v>
      </c>
      <c r="C7" s="19" t="n">
        <v>12179117.32</v>
      </c>
      <c r="D7" s="20" t="n">
        <v>781978.923</v>
      </c>
      <c r="E7" s="20" t="n">
        <v>12961096.243</v>
      </c>
      <c r="F7" s="21" t="n">
        <v>100</v>
      </c>
      <c r="G7" s="19" t="n">
        <v>4809348.437</v>
      </c>
      <c r="H7" s="22" t="n">
        <v>37.1060313636466</v>
      </c>
      <c r="I7" s="20" t="n">
        <v>6229613.834</v>
      </c>
      <c r="J7" s="22" t="n">
        <v>48.0639424104614</v>
      </c>
      <c r="K7" s="20" t="n">
        <v>11038962.271</v>
      </c>
      <c r="L7" s="21" t="n">
        <v>85.169973774108</v>
      </c>
      <c r="M7" s="23" t="n">
        <v>1922133.972</v>
      </c>
    </row>
    <row r="8" customFormat="false" ht="15" hidden="false" customHeight="false" outlineLevel="0" collapsed="false">
      <c r="A8" s="24" t="n">
        <v>33</v>
      </c>
      <c r="B8" s="25" t="s">
        <v>21</v>
      </c>
      <c r="C8" s="26" t="n">
        <v>6163167.456</v>
      </c>
      <c r="D8" s="27" t="n">
        <v>1510709.647</v>
      </c>
      <c r="E8" s="27" t="n">
        <v>7673877.103</v>
      </c>
      <c r="F8" s="28" t="n">
        <v>59.2070065612273</v>
      </c>
      <c r="G8" s="26" t="n">
        <v>1764361.226</v>
      </c>
      <c r="H8" s="29" t="n">
        <v>22.9917837140009</v>
      </c>
      <c r="I8" s="27" t="n">
        <v>5161127.593</v>
      </c>
      <c r="J8" s="29" t="n">
        <v>67.2558020375688</v>
      </c>
      <c r="K8" s="27" t="n">
        <v>6925488.819</v>
      </c>
      <c r="L8" s="28" t="n">
        <v>90.2475857515697</v>
      </c>
      <c r="M8" s="30" t="n">
        <v>748388.284</v>
      </c>
    </row>
    <row r="9" customFormat="false" ht="25.5" hidden="false" customHeight="false" outlineLevel="0" collapsed="false">
      <c r="A9" s="24" t="n">
        <v>33110</v>
      </c>
      <c r="B9" s="25" t="s">
        <v>22</v>
      </c>
      <c r="C9" s="26" t="n">
        <v>6163167.456</v>
      </c>
      <c r="D9" s="27" t="n">
        <v>1510709.647</v>
      </c>
      <c r="E9" s="27" t="n">
        <v>7673877.103</v>
      </c>
      <c r="F9" s="28" t="n">
        <v>59.2070065612273</v>
      </c>
      <c r="G9" s="26" t="n">
        <v>1764361.226</v>
      </c>
      <c r="H9" s="29" t="n">
        <v>22.9917837140009</v>
      </c>
      <c r="I9" s="27" t="n">
        <v>5161127.593</v>
      </c>
      <c r="J9" s="29" t="n">
        <v>67.2558020375688</v>
      </c>
      <c r="K9" s="27" t="n">
        <v>6925488.819</v>
      </c>
      <c r="L9" s="28" t="n">
        <v>90.2475857515697</v>
      </c>
      <c r="M9" s="30" t="n">
        <v>748388.284</v>
      </c>
    </row>
    <row r="10" customFormat="false" ht="15" hidden="false" customHeight="false" outlineLevel="0" collapsed="false">
      <c r="A10" s="24" t="n">
        <v>3311201</v>
      </c>
      <c r="B10" s="25" t="s">
        <v>23</v>
      </c>
      <c r="C10" s="26" t="n">
        <v>2926000</v>
      </c>
      <c r="D10" s="27" t="n">
        <v>108000</v>
      </c>
      <c r="E10" s="27" t="n">
        <v>3034000</v>
      </c>
      <c r="F10" s="28" t="n">
        <v>23.4085137793695</v>
      </c>
      <c r="G10" s="26" t="n">
        <v>74808.525</v>
      </c>
      <c r="H10" s="29" t="n">
        <v>2.4656732036915</v>
      </c>
      <c r="I10" s="27" t="n">
        <v>2907550.125</v>
      </c>
      <c r="J10" s="29" t="n">
        <v>95.8322387936717</v>
      </c>
      <c r="K10" s="27" t="n">
        <v>2982358.65</v>
      </c>
      <c r="L10" s="28" t="n">
        <v>98.2979119973632</v>
      </c>
      <c r="M10" s="30" t="n">
        <v>51641.35</v>
      </c>
    </row>
    <row r="11" customFormat="false" ht="15" hidden="false" customHeight="false" outlineLevel="0" collapsed="false">
      <c r="A11" s="31" t="n">
        <v>33110101</v>
      </c>
      <c r="B11" s="32" t="s">
        <v>24</v>
      </c>
      <c r="C11" s="33" t="n">
        <v>760000</v>
      </c>
      <c r="D11" s="34" t="n">
        <v>0</v>
      </c>
      <c r="E11" s="34" t="n">
        <v>760000</v>
      </c>
      <c r="F11" s="35" t="n">
        <v>5.86370153998709</v>
      </c>
      <c r="G11" s="33" t="n">
        <v>0</v>
      </c>
      <c r="H11" s="36" t="n">
        <v>0</v>
      </c>
      <c r="I11" s="34" t="n">
        <v>719930.311</v>
      </c>
      <c r="J11" s="36" t="n">
        <v>94.7276725</v>
      </c>
      <c r="K11" s="34" t="n">
        <v>719930.311</v>
      </c>
      <c r="L11" s="35" t="n">
        <v>94.7276725</v>
      </c>
      <c r="M11" s="37" t="n">
        <v>40069.689</v>
      </c>
    </row>
    <row r="12" customFormat="false" ht="25.5" hidden="false" customHeight="false" outlineLevel="0" collapsed="false">
      <c r="A12" s="31" t="s">
        <v>25</v>
      </c>
      <c r="B12" s="32" t="s">
        <v>26</v>
      </c>
      <c r="C12" s="33" t="n">
        <v>760000</v>
      </c>
      <c r="D12" s="34"/>
      <c r="E12" s="34" t="n">
        <v>760000</v>
      </c>
      <c r="F12" s="35" t="n">
        <v>5.86370153998709</v>
      </c>
      <c r="G12" s="33"/>
      <c r="H12" s="36" t="n">
        <v>0</v>
      </c>
      <c r="I12" s="34" t="n">
        <v>719930.311</v>
      </c>
      <c r="J12" s="36" t="n">
        <v>94.7276725</v>
      </c>
      <c r="K12" s="34" t="n">
        <v>719930.311</v>
      </c>
      <c r="L12" s="35" t="n">
        <v>94.7276725</v>
      </c>
      <c r="M12" s="37" t="n">
        <v>40069.689</v>
      </c>
    </row>
    <row r="13" customFormat="false" ht="15" hidden="false" customHeight="false" outlineLevel="0" collapsed="false">
      <c r="A13" s="38" t="s">
        <v>27</v>
      </c>
      <c r="B13" s="32" t="s">
        <v>28</v>
      </c>
      <c r="C13" s="33" t="n">
        <v>760000</v>
      </c>
      <c r="D13" s="34" t="n">
        <v>0</v>
      </c>
      <c r="E13" s="34" t="n">
        <v>760000</v>
      </c>
      <c r="F13" s="35" t="n">
        <v>5.86370153998709</v>
      </c>
      <c r="G13" s="33" t="n">
        <v>0</v>
      </c>
      <c r="H13" s="36" t="n">
        <v>0</v>
      </c>
      <c r="I13" s="34" t="n">
        <v>760000</v>
      </c>
      <c r="J13" s="36" t="n">
        <v>100</v>
      </c>
      <c r="K13" s="34" t="n">
        <v>760000</v>
      </c>
      <c r="L13" s="35" t="n">
        <v>100</v>
      </c>
      <c r="M13" s="37" t="n">
        <v>0</v>
      </c>
    </row>
    <row r="14" customFormat="false" ht="15" hidden="false" customHeight="false" outlineLevel="0" collapsed="false">
      <c r="A14" s="31" t="s">
        <v>29</v>
      </c>
      <c r="B14" s="32" t="s">
        <v>30</v>
      </c>
      <c r="C14" s="33" t="n">
        <v>150000</v>
      </c>
      <c r="D14" s="34"/>
      <c r="E14" s="34" t="n">
        <v>150000</v>
      </c>
      <c r="F14" s="35" t="n">
        <v>1.15730951447114</v>
      </c>
      <c r="G14" s="33"/>
      <c r="H14" s="36" t="n">
        <v>0</v>
      </c>
      <c r="I14" s="34" t="n">
        <v>150000</v>
      </c>
      <c r="J14" s="36" t="n">
        <v>100</v>
      </c>
      <c r="K14" s="34" t="n">
        <v>150000</v>
      </c>
      <c r="L14" s="35" t="n">
        <v>100</v>
      </c>
      <c r="M14" s="37" t="n">
        <v>0</v>
      </c>
    </row>
    <row r="15" customFormat="false" ht="25.5" hidden="false" customHeight="false" outlineLevel="0" collapsed="false">
      <c r="A15" s="31" t="s">
        <v>31</v>
      </c>
      <c r="B15" s="32" t="s">
        <v>32</v>
      </c>
      <c r="C15" s="33" t="n">
        <v>460000</v>
      </c>
      <c r="D15" s="34"/>
      <c r="E15" s="34" t="n">
        <v>460000</v>
      </c>
      <c r="F15" s="35" t="n">
        <v>3.54908251104482</v>
      </c>
      <c r="G15" s="33"/>
      <c r="H15" s="36" t="n">
        <v>0</v>
      </c>
      <c r="I15" s="34" t="n">
        <v>460000</v>
      </c>
      <c r="J15" s="36" t="n">
        <v>100</v>
      </c>
      <c r="K15" s="34" t="n">
        <v>460000</v>
      </c>
      <c r="L15" s="35" t="n">
        <v>100</v>
      </c>
      <c r="M15" s="37" t="n">
        <v>0</v>
      </c>
    </row>
    <row r="16" customFormat="false" ht="25.5" hidden="false" customHeight="false" outlineLevel="0" collapsed="false">
      <c r="A16" s="31" t="s">
        <v>33</v>
      </c>
      <c r="B16" s="32" t="s">
        <v>34</v>
      </c>
      <c r="C16" s="33" t="n">
        <v>150000</v>
      </c>
      <c r="D16" s="34"/>
      <c r="E16" s="34" t="n">
        <v>150000</v>
      </c>
      <c r="F16" s="35" t="n">
        <v>1.15730951447114</v>
      </c>
      <c r="G16" s="33"/>
      <c r="H16" s="36" t="n">
        <v>0</v>
      </c>
      <c r="I16" s="34" t="n">
        <v>150000</v>
      </c>
      <c r="J16" s="36" t="n">
        <v>100</v>
      </c>
      <c r="K16" s="34" t="n">
        <v>150000</v>
      </c>
      <c r="L16" s="35" t="n">
        <v>100</v>
      </c>
      <c r="M16" s="37" t="n">
        <v>0</v>
      </c>
    </row>
    <row r="17" customFormat="false" ht="15" hidden="false" customHeight="false" outlineLevel="0" collapsed="false">
      <c r="A17" s="31" t="n">
        <v>331120104</v>
      </c>
      <c r="B17" s="32" t="s">
        <v>35</v>
      </c>
      <c r="C17" s="33" t="n">
        <v>76000</v>
      </c>
      <c r="D17" s="34" t="n">
        <v>0</v>
      </c>
      <c r="E17" s="34" t="n">
        <v>76000</v>
      </c>
      <c r="F17" s="35" t="n">
        <v>0.586370153998709</v>
      </c>
      <c r="G17" s="33" t="n">
        <v>46629.5</v>
      </c>
      <c r="H17" s="36" t="n">
        <v>61.3546052631579</v>
      </c>
      <c r="I17" s="34" t="n">
        <v>25488.5</v>
      </c>
      <c r="J17" s="36" t="n">
        <v>33.5375</v>
      </c>
      <c r="K17" s="34" t="n">
        <v>72118</v>
      </c>
      <c r="L17" s="35" t="n">
        <v>94.8921052631579</v>
      </c>
      <c r="M17" s="37" t="n">
        <v>3882</v>
      </c>
    </row>
    <row r="18" customFormat="false" ht="25.5" hidden="false" customHeight="false" outlineLevel="0" collapsed="false">
      <c r="A18" s="38" t="s">
        <v>36</v>
      </c>
      <c r="B18" s="32" t="s">
        <v>37</v>
      </c>
      <c r="C18" s="33" t="n">
        <v>76000</v>
      </c>
      <c r="D18" s="34"/>
      <c r="E18" s="34" t="n">
        <v>76000</v>
      </c>
      <c r="F18" s="35" t="n">
        <v>0.586370153998709</v>
      </c>
      <c r="G18" s="33" t="n">
        <v>46629.5</v>
      </c>
      <c r="H18" s="36" t="n">
        <v>61.3546052631579</v>
      </c>
      <c r="I18" s="34" t="n">
        <v>25488.5</v>
      </c>
      <c r="J18" s="36" t="n">
        <v>33.5375</v>
      </c>
      <c r="K18" s="34" t="n">
        <v>72118</v>
      </c>
      <c r="L18" s="35" t="n">
        <v>94.8921052631579</v>
      </c>
      <c r="M18" s="37" t="n">
        <v>3882</v>
      </c>
    </row>
    <row r="19" customFormat="false" ht="25.5" hidden="false" customHeight="false" outlineLevel="0" collapsed="false">
      <c r="A19" s="38" t="s">
        <v>38</v>
      </c>
      <c r="B19" s="32" t="s">
        <v>39</v>
      </c>
      <c r="C19" s="33" t="n">
        <v>94000</v>
      </c>
      <c r="D19" s="34" t="n">
        <v>0</v>
      </c>
      <c r="E19" s="34" t="n">
        <v>94000</v>
      </c>
      <c r="F19" s="35" t="n">
        <v>0.725247295735246</v>
      </c>
      <c r="G19" s="33" t="n">
        <v>0</v>
      </c>
      <c r="H19" s="36" t="n">
        <v>0</v>
      </c>
      <c r="I19" s="34" t="n">
        <v>93995</v>
      </c>
      <c r="J19" s="36" t="n">
        <v>99.9946808510638</v>
      </c>
      <c r="K19" s="34" t="n">
        <v>93995</v>
      </c>
      <c r="L19" s="35" t="n">
        <v>99.9946808510638</v>
      </c>
      <c r="M19" s="37" t="n">
        <v>5</v>
      </c>
    </row>
    <row r="20" customFormat="false" ht="25.5" hidden="false" customHeight="false" outlineLevel="0" collapsed="false">
      <c r="A20" s="38" t="s">
        <v>40</v>
      </c>
      <c r="B20" s="32" t="s">
        <v>41</v>
      </c>
      <c r="C20" s="33" t="n">
        <v>94000</v>
      </c>
      <c r="D20" s="34"/>
      <c r="E20" s="34" t="n">
        <v>94000</v>
      </c>
      <c r="F20" s="35" t="n">
        <v>0.725247295735246</v>
      </c>
      <c r="G20" s="33"/>
      <c r="H20" s="36" t="n">
        <v>0</v>
      </c>
      <c r="I20" s="34" t="n">
        <v>93995</v>
      </c>
      <c r="J20" s="36" t="n">
        <v>99.9946808510638</v>
      </c>
      <c r="K20" s="34" t="n">
        <v>93995</v>
      </c>
      <c r="L20" s="35" t="n">
        <v>99.9946808510638</v>
      </c>
      <c r="M20" s="37" t="n">
        <v>5</v>
      </c>
    </row>
    <row r="21" customFormat="false" ht="25.5" hidden="false" customHeight="false" outlineLevel="0" collapsed="false">
      <c r="A21" s="38" t="s">
        <v>42</v>
      </c>
      <c r="B21" s="32" t="s">
        <v>43</v>
      </c>
      <c r="C21" s="33" t="n">
        <v>760000</v>
      </c>
      <c r="D21" s="34" t="n">
        <v>0</v>
      </c>
      <c r="E21" s="34" t="n">
        <v>760000</v>
      </c>
      <c r="F21" s="35" t="n">
        <v>5.86370153998709</v>
      </c>
      <c r="G21" s="33" t="n">
        <v>0</v>
      </c>
      <c r="H21" s="36" t="n">
        <v>0</v>
      </c>
      <c r="I21" s="34" t="n">
        <v>760000</v>
      </c>
      <c r="J21" s="36" t="n">
        <v>100</v>
      </c>
      <c r="K21" s="34" t="n">
        <v>760000</v>
      </c>
      <c r="L21" s="35" t="n">
        <v>100</v>
      </c>
      <c r="M21" s="37" t="n">
        <v>0</v>
      </c>
    </row>
    <row r="22" customFormat="false" ht="25.5" hidden="false" customHeight="false" outlineLevel="0" collapsed="false">
      <c r="A22" s="38" t="s">
        <v>44</v>
      </c>
      <c r="B22" s="32" t="s">
        <v>45</v>
      </c>
      <c r="C22" s="33" t="n">
        <v>704000</v>
      </c>
      <c r="D22" s="34"/>
      <c r="E22" s="34" t="n">
        <v>704000</v>
      </c>
      <c r="F22" s="35" t="n">
        <v>5.4316393212512</v>
      </c>
      <c r="G22" s="33"/>
      <c r="H22" s="36" t="n">
        <v>0</v>
      </c>
      <c r="I22" s="34" t="n">
        <v>704000</v>
      </c>
      <c r="J22" s="36" t="n">
        <v>100</v>
      </c>
      <c r="K22" s="34" t="n">
        <v>704000</v>
      </c>
      <c r="L22" s="35" t="n">
        <v>100</v>
      </c>
      <c r="M22" s="37" t="n">
        <v>0</v>
      </c>
    </row>
    <row r="23" customFormat="false" ht="15" hidden="false" customHeight="false" outlineLevel="0" collapsed="false">
      <c r="A23" s="38" t="s">
        <v>46</v>
      </c>
      <c r="B23" s="32" t="s">
        <v>47</v>
      </c>
      <c r="C23" s="33" t="n">
        <v>56000</v>
      </c>
      <c r="D23" s="34"/>
      <c r="E23" s="34" t="n">
        <v>56000</v>
      </c>
      <c r="F23" s="35" t="n">
        <v>0.432062218735891</v>
      </c>
      <c r="G23" s="33"/>
      <c r="H23" s="36" t="n">
        <v>0</v>
      </c>
      <c r="I23" s="34" t="n">
        <v>56000</v>
      </c>
      <c r="J23" s="36" t="n">
        <v>100</v>
      </c>
      <c r="K23" s="34" t="n">
        <v>56000</v>
      </c>
      <c r="L23" s="35" t="n">
        <v>100</v>
      </c>
      <c r="M23" s="37" t="n">
        <v>0</v>
      </c>
    </row>
    <row r="24" customFormat="false" ht="25.5" hidden="false" customHeight="false" outlineLevel="0" collapsed="false">
      <c r="A24" s="31" t="n">
        <v>331120208</v>
      </c>
      <c r="B24" s="32" t="s">
        <v>48</v>
      </c>
      <c r="C24" s="33" t="n">
        <v>76000</v>
      </c>
      <c r="D24" s="34" t="n">
        <v>108000</v>
      </c>
      <c r="E24" s="34" t="n">
        <v>184000</v>
      </c>
      <c r="F24" s="35" t="n">
        <v>1.41963300441793</v>
      </c>
      <c r="G24" s="33" t="n">
        <v>16036.025</v>
      </c>
      <c r="H24" s="36" t="n">
        <v>8.71523097826087</v>
      </c>
      <c r="I24" s="34" t="n">
        <v>162118.94</v>
      </c>
      <c r="J24" s="36" t="n">
        <v>88.1081195652174</v>
      </c>
      <c r="K24" s="34" t="n">
        <v>178154.965</v>
      </c>
      <c r="L24" s="35" t="n">
        <v>96.8233505434783</v>
      </c>
      <c r="M24" s="37" t="n">
        <v>5845.035</v>
      </c>
    </row>
    <row r="25" customFormat="false" ht="25.5" hidden="false" customHeight="false" outlineLevel="0" collapsed="false">
      <c r="A25" s="31" t="s">
        <v>49</v>
      </c>
      <c r="B25" s="32" t="s">
        <v>50</v>
      </c>
      <c r="C25" s="33" t="n">
        <v>76000</v>
      </c>
      <c r="D25" s="34" t="n">
        <v>108000</v>
      </c>
      <c r="E25" s="34" t="n">
        <v>184000</v>
      </c>
      <c r="F25" s="35" t="n">
        <v>1.41963300441793</v>
      </c>
      <c r="G25" s="33" t="n">
        <v>16036.025</v>
      </c>
      <c r="H25" s="36" t="n">
        <v>8.71523097826087</v>
      </c>
      <c r="I25" s="34" t="n">
        <v>162118.94</v>
      </c>
      <c r="J25" s="36" t="n">
        <v>88.1081195652174</v>
      </c>
      <c r="K25" s="34" t="n">
        <v>178154.965</v>
      </c>
      <c r="L25" s="35" t="n">
        <v>96.8233505434783</v>
      </c>
      <c r="M25" s="37" t="n">
        <v>5845.035</v>
      </c>
    </row>
    <row r="26" customFormat="false" ht="15" hidden="false" customHeight="false" outlineLevel="0" collapsed="false">
      <c r="A26" s="31" t="n">
        <v>331120209</v>
      </c>
      <c r="B26" s="32" t="s">
        <v>51</v>
      </c>
      <c r="C26" s="33" t="n">
        <v>300000</v>
      </c>
      <c r="D26" s="34" t="n">
        <v>0</v>
      </c>
      <c r="E26" s="34" t="n">
        <v>300000</v>
      </c>
      <c r="F26" s="35" t="n">
        <v>2.31461902894227</v>
      </c>
      <c r="G26" s="33" t="n">
        <v>12143</v>
      </c>
      <c r="H26" s="36" t="n">
        <v>4.04766666666667</v>
      </c>
      <c r="I26" s="34" t="n">
        <v>286017.78</v>
      </c>
      <c r="J26" s="36" t="n">
        <v>95.33926</v>
      </c>
      <c r="K26" s="34" t="n">
        <v>298160.78</v>
      </c>
      <c r="L26" s="35" t="n">
        <v>99.3869266666667</v>
      </c>
      <c r="M26" s="37" t="n">
        <v>1839.21999999997</v>
      </c>
    </row>
    <row r="27" customFormat="false" ht="15" hidden="false" customHeight="false" outlineLevel="0" collapsed="false">
      <c r="A27" s="31" t="s">
        <v>52</v>
      </c>
      <c r="B27" s="32" t="s">
        <v>53</v>
      </c>
      <c r="C27" s="33" t="n">
        <v>300000</v>
      </c>
      <c r="D27" s="34"/>
      <c r="E27" s="34" t="n">
        <v>300000</v>
      </c>
      <c r="F27" s="35" t="n">
        <v>2.31461902894227</v>
      </c>
      <c r="G27" s="33" t="n">
        <v>12143</v>
      </c>
      <c r="H27" s="36" t="n">
        <v>4.04766666666667</v>
      </c>
      <c r="I27" s="34" t="n">
        <v>286017.78</v>
      </c>
      <c r="J27" s="36" t="n">
        <v>95.33926</v>
      </c>
      <c r="K27" s="34" t="n">
        <v>298160.78</v>
      </c>
      <c r="L27" s="35" t="n">
        <v>99.3869266666667</v>
      </c>
      <c r="M27" s="37" t="n">
        <v>1839.21999999997</v>
      </c>
    </row>
    <row r="28" customFormat="false" ht="15" hidden="false" customHeight="false" outlineLevel="0" collapsed="false">
      <c r="A28" s="31" t="n">
        <v>331120210</v>
      </c>
      <c r="B28" s="32" t="s">
        <v>54</v>
      </c>
      <c r="C28" s="33" t="n">
        <v>100000</v>
      </c>
      <c r="D28" s="34" t="n">
        <v>0</v>
      </c>
      <c r="E28" s="34" t="n">
        <v>100000</v>
      </c>
      <c r="F28" s="35" t="n">
        <v>0.771539676314091</v>
      </c>
      <c r="G28" s="33" t="n">
        <v>0</v>
      </c>
      <c r="H28" s="36" t="n">
        <v>0</v>
      </c>
      <c r="I28" s="34" t="n">
        <v>99999.594</v>
      </c>
      <c r="J28" s="36" t="n">
        <v>99.999594</v>
      </c>
      <c r="K28" s="34" t="n">
        <v>99999.594</v>
      </c>
      <c r="L28" s="35" t="n">
        <v>99.999594</v>
      </c>
      <c r="M28" s="37" t="n">
        <v>0.406000000002678</v>
      </c>
    </row>
    <row r="29" customFormat="false" ht="25.5" hidden="false" customHeight="false" outlineLevel="0" collapsed="false">
      <c r="A29" s="31" t="s">
        <v>55</v>
      </c>
      <c r="B29" s="32" t="s">
        <v>56</v>
      </c>
      <c r="C29" s="33" t="n">
        <v>100000</v>
      </c>
      <c r="D29" s="34"/>
      <c r="E29" s="34" t="n">
        <v>100000</v>
      </c>
      <c r="F29" s="35" t="n">
        <v>0.771539676314091</v>
      </c>
      <c r="G29" s="33"/>
      <c r="H29" s="36" t="n">
        <v>0</v>
      </c>
      <c r="I29" s="34" t="n">
        <v>99999.594</v>
      </c>
      <c r="J29" s="36" t="n">
        <v>99.999594</v>
      </c>
      <c r="K29" s="34" t="n">
        <v>99999.594</v>
      </c>
      <c r="L29" s="35" t="n">
        <v>99.999594</v>
      </c>
      <c r="M29" s="37" t="n">
        <v>0.406000000002678</v>
      </c>
    </row>
    <row r="30" customFormat="false" ht="15" hidden="false" customHeight="false" outlineLevel="0" collapsed="false">
      <c r="A30" s="39" t="n">
        <v>3311202</v>
      </c>
      <c r="B30" s="25" t="s">
        <v>57</v>
      </c>
      <c r="C30" s="26" t="n">
        <v>1306533.965</v>
      </c>
      <c r="D30" s="27" t="n">
        <v>902000</v>
      </c>
      <c r="E30" s="27" t="n">
        <v>2208533.965</v>
      </c>
      <c r="F30" s="28" t="n">
        <v>17.0397158048478</v>
      </c>
      <c r="G30" s="26" t="n">
        <v>861668.433</v>
      </c>
      <c r="H30" s="36" t="n">
        <v>39.0154032790707</v>
      </c>
      <c r="I30" s="27" t="n">
        <v>1217702.08</v>
      </c>
      <c r="J30" s="29" t="n">
        <v>55.1362170244006</v>
      </c>
      <c r="K30" s="27" t="n">
        <v>2079370.513</v>
      </c>
      <c r="L30" s="28" t="n">
        <v>94.1516203034713</v>
      </c>
      <c r="M30" s="30" t="n">
        <v>129163.452</v>
      </c>
    </row>
    <row r="31" customFormat="false" ht="15" hidden="false" customHeight="false" outlineLevel="0" collapsed="false">
      <c r="A31" s="38" t="n">
        <v>331120211</v>
      </c>
      <c r="B31" s="32" t="s">
        <v>58</v>
      </c>
      <c r="C31" s="33" t="n">
        <v>1130533.965</v>
      </c>
      <c r="D31" s="34" t="n">
        <v>902000</v>
      </c>
      <c r="E31" s="34" t="n">
        <v>2032533.965</v>
      </c>
      <c r="F31" s="35" t="n">
        <v>15.681805974535</v>
      </c>
      <c r="G31" s="33" t="n">
        <v>861668.433</v>
      </c>
      <c r="H31" s="36" t="n">
        <v>42.3938024081187</v>
      </c>
      <c r="I31" s="34" t="n">
        <v>1044638.08</v>
      </c>
      <c r="J31" s="36" t="n">
        <v>51.3958486297669</v>
      </c>
      <c r="K31" s="34" t="n">
        <v>1906306.513</v>
      </c>
      <c r="L31" s="35" t="n">
        <v>93.7896510378856</v>
      </c>
      <c r="M31" s="37" t="n">
        <v>126227.452</v>
      </c>
    </row>
    <row r="32" customFormat="false" ht="25.5" hidden="false" customHeight="false" outlineLevel="0" collapsed="false">
      <c r="A32" s="38" t="s">
        <v>59</v>
      </c>
      <c r="B32" s="32" t="s">
        <v>60</v>
      </c>
      <c r="C32" s="33" t="n">
        <v>120000</v>
      </c>
      <c r="D32" s="34" t="n">
        <v>80000</v>
      </c>
      <c r="E32" s="34" t="n">
        <v>200000</v>
      </c>
      <c r="F32" s="35" t="n">
        <v>1.54307935262818</v>
      </c>
      <c r="G32" s="33"/>
      <c r="H32" s="36" t="n">
        <v>0</v>
      </c>
      <c r="I32" s="34" t="n">
        <v>120000</v>
      </c>
      <c r="J32" s="36" t="n">
        <v>60</v>
      </c>
      <c r="K32" s="34" t="n">
        <v>120000</v>
      </c>
      <c r="L32" s="35" t="n">
        <v>60</v>
      </c>
      <c r="M32" s="37" t="n">
        <v>80000</v>
      </c>
    </row>
    <row r="33" customFormat="false" ht="25.5" hidden="false" customHeight="false" outlineLevel="0" collapsed="false">
      <c r="A33" s="38" t="s">
        <v>61</v>
      </c>
      <c r="B33" s="32" t="s">
        <v>62</v>
      </c>
      <c r="C33" s="33" t="n">
        <v>870533.965</v>
      </c>
      <c r="D33" s="34" t="n">
        <v>807000</v>
      </c>
      <c r="E33" s="34" t="n">
        <v>1677533.965</v>
      </c>
      <c r="F33" s="35" t="n">
        <v>12.9428401236199</v>
      </c>
      <c r="G33" s="33" t="n">
        <v>860533.965</v>
      </c>
      <c r="H33" s="36" t="n">
        <v>51.2975583776034</v>
      </c>
      <c r="I33" s="34" t="n">
        <v>817000</v>
      </c>
      <c r="J33" s="36" t="n">
        <v>48.7024416223966</v>
      </c>
      <c r="K33" s="34" t="n">
        <v>1677533.965</v>
      </c>
      <c r="L33" s="35" t="n">
        <v>100</v>
      </c>
      <c r="M33" s="37" t="n">
        <v>0</v>
      </c>
    </row>
    <row r="34" customFormat="false" ht="25.5" hidden="false" customHeight="false" outlineLevel="0" collapsed="false">
      <c r="A34" s="38" t="s">
        <v>63</v>
      </c>
      <c r="B34" s="32" t="s">
        <v>64</v>
      </c>
      <c r="C34" s="33" t="n">
        <v>50000</v>
      </c>
      <c r="D34" s="34"/>
      <c r="E34" s="34" t="n">
        <v>50000</v>
      </c>
      <c r="F34" s="35" t="n">
        <v>0.385769838157045</v>
      </c>
      <c r="G34" s="33" t="n">
        <v>1134.468</v>
      </c>
      <c r="H34" s="36" t="n">
        <v>2.268936</v>
      </c>
      <c r="I34" s="34" t="n">
        <v>2638.08</v>
      </c>
      <c r="J34" s="36" t="n">
        <v>5.27616</v>
      </c>
      <c r="K34" s="34" t="n">
        <v>3772.548</v>
      </c>
      <c r="L34" s="35" t="n">
        <v>7.545096</v>
      </c>
      <c r="M34" s="37" t="n">
        <v>46227.452</v>
      </c>
    </row>
    <row r="35" customFormat="false" ht="38.25" hidden="false" customHeight="false" outlineLevel="0" collapsed="false">
      <c r="A35" s="38" t="s">
        <v>65</v>
      </c>
      <c r="B35" s="32" t="s">
        <v>66</v>
      </c>
      <c r="C35" s="33" t="n">
        <v>90000</v>
      </c>
      <c r="D35" s="34" t="n">
        <v>15000</v>
      </c>
      <c r="E35" s="34" t="n">
        <v>105000</v>
      </c>
      <c r="F35" s="35" t="n">
        <v>0.810116660129795</v>
      </c>
      <c r="G35" s="33"/>
      <c r="H35" s="36" t="n">
        <v>0</v>
      </c>
      <c r="I35" s="34" t="n">
        <v>105000</v>
      </c>
      <c r="J35" s="36" t="n">
        <v>100</v>
      </c>
      <c r="K35" s="34" t="n">
        <v>105000</v>
      </c>
      <c r="L35" s="35" t="n">
        <v>100</v>
      </c>
      <c r="M35" s="37" t="n">
        <v>0</v>
      </c>
    </row>
    <row r="36" customFormat="false" ht="15" hidden="false" customHeight="false" outlineLevel="0" collapsed="false">
      <c r="A36" s="38" t="n">
        <v>331120214</v>
      </c>
      <c r="B36" s="32" t="s">
        <v>67</v>
      </c>
      <c r="C36" s="33" t="n">
        <v>100000</v>
      </c>
      <c r="D36" s="34" t="n">
        <v>0</v>
      </c>
      <c r="E36" s="34" t="n">
        <v>100000</v>
      </c>
      <c r="F36" s="35" t="n">
        <v>0.771539676314091</v>
      </c>
      <c r="G36" s="33" t="n">
        <v>0</v>
      </c>
      <c r="H36" s="36" t="n">
        <v>0</v>
      </c>
      <c r="I36" s="34" t="n">
        <v>100000</v>
      </c>
      <c r="J36" s="36" t="n">
        <v>100</v>
      </c>
      <c r="K36" s="34" t="n">
        <v>100000</v>
      </c>
      <c r="L36" s="35" t="n">
        <v>100</v>
      </c>
      <c r="M36" s="37" t="n">
        <v>0</v>
      </c>
    </row>
    <row r="37" customFormat="false" ht="25.5" hidden="false" customHeight="false" outlineLevel="0" collapsed="false">
      <c r="A37" s="38" t="s">
        <v>68</v>
      </c>
      <c r="B37" s="32" t="s">
        <v>69</v>
      </c>
      <c r="C37" s="33" t="n">
        <v>100000</v>
      </c>
      <c r="D37" s="34"/>
      <c r="E37" s="34" t="n">
        <v>100000</v>
      </c>
      <c r="F37" s="35" t="n">
        <v>0.771539676314091</v>
      </c>
      <c r="G37" s="33"/>
      <c r="H37" s="36" t="n">
        <v>0</v>
      </c>
      <c r="I37" s="34" t="n">
        <v>100000</v>
      </c>
      <c r="J37" s="36" t="n">
        <v>100</v>
      </c>
      <c r="K37" s="34" t="n">
        <v>100000</v>
      </c>
      <c r="L37" s="35" t="n">
        <v>100</v>
      </c>
      <c r="M37" s="37" t="n">
        <v>0</v>
      </c>
    </row>
    <row r="38" customFormat="false" ht="15" hidden="false" customHeight="false" outlineLevel="0" collapsed="false">
      <c r="A38" s="38" t="n">
        <v>331120215</v>
      </c>
      <c r="B38" s="32" t="s">
        <v>70</v>
      </c>
      <c r="C38" s="33" t="n">
        <v>76000</v>
      </c>
      <c r="D38" s="34" t="n">
        <v>0</v>
      </c>
      <c r="E38" s="34" t="n">
        <v>76000</v>
      </c>
      <c r="F38" s="35" t="n">
        <v>0.586370153998709</v>
      </c>
      <c r="G38" s="33" t="n">
        <v>0</v>
      </c>
      <c r="H38" s="36" t="n">
        <v>0</v>
      </c>
      <c r="I38" s="34" t="n">
        <v>73064</v>
      </c>
      <c r="J38" s="36" t="n">
        <v>96.1368421052632</v>
      </c>
      <c r="K38" s="34" t="n">
        <v>73064</v>
      </c>
      <c r="L38" s="35" t="n">
        <v>96.1368421052632</v>
      </c>
      <c r="M38" s="37" t="n">
        <v>2936</v>
      </c>
    </row>
    <row r="39" customFormat="false" ht="25.5" hidden="false" customHeight="false" outlineLevel="0" collapsed="false">
      <c r="A39" s="38" t="s">
        <v>71</v>
      </c>
      <c r="B39" s="32" t="s">
        <v>72</v>
      </c>
      <c r="C39" s="33" t="n">
        <v>76000</v>
      </c>
      <c r="D39" s="34"/>
      <c r="E39" s="34" t="n">
        <v>76000</v>
      </c>
      <c r="F39" s="35" t="n">
        <v>0.586370153998709</v>
      </c>
      <c r="G39" s="33"/>
      <c r="H39" s="36" t="n">
        <v>0</v>
      </c>
      <c r="I39" s="34" t="n">
        <v>73064</v>
      </c>
      <c r="J39" s="36" t="n">
        <v>96.1368421052632</v>
      </c>
      <c r="K39" s="34" t="n">
        <v>73064</v>
      </c>
      <c r="L39" s="35" t="n">
        <v>96.1368421052632</v>
      </c>
      <c r="M39" s="37" t="n">
        <v>2936</v>
      </c>
    </row>
    <row r="40" customFormat="false" ht="15" hidden="false" customHeight="false" outlineLevel="0" collapsed="false">
      <c r="A40" s="24" t="n">
        <v>3311203</v>
      </c>
      <c r="B40" s="25" t="s">
        <v>73</v>
      </c>
      <c r="C40" s="26" t="n">
        <v>410633.491</v>
      </c>
      <c r="D40" s="27" t="n">
        <v>194141.929</v>
      </c>
      <c r="E40" s="27" t="n">
        <v>604775.42</v>
      </c>
      <c r="F40" s="28" t="n">
        <v>4.66608231789518</v>
      </c>
      <c r="G40" s="26" t="n">
        <v>86872.632</v>
      </c>
      <c r="H40" s="36" t="n">
        <v>14.3644449041927</v>
      </c>
      <c r="I40" s="27" t="n">
        <v>432786.845</v>
      </c>
      <c r="J40" s="29" t="n">
        <v>71.5615798340482</v>
      </c>
      <c r="K40" s="27" t="n">
        <v>519659.477</v>
      </c>
      <c r="L40" s="28" t="n">
        <v>85.9260247382409</v>
      </c>
      <c r="M40" s="30" t="n">
        <v>85115.9429999999</v>
      </c>
    </row>
    <row r="41" customFormat="false" ht="15" hidden="false" customHeight="false" outlineLevel="0" collapsed="false">
      <c r="A41" s="31" t="n">
        <v>331120317</v>
      </c>
      <c r="B41" s="32" t="s">
        <v>74</v>
      </c>
      <c r="C41" s="33" t="n">
        <v>157719.321</v>
      </c>
      <c r="D41" s="34" t="n">
        <v>100000</v>
      </c>
      <c r="E41" s="34" t="n">
        <v>257719.321</v>
      </c>
      <c r="F41" s="35" t="n">
        <v>1.98840681504227</v>
      </c>
      <c r="G41" s="33" t="n">
        <v>0</v>
      </c>
      <c r="H41" s="36" t="n">
        <v>0</v>
      </c>
      <c r="I41" s="34" t="n">
        <v>257700</v>
      </c>
      <c r="J41" s="36" t="n">
        <v>99.9925030843924</v>
      </c>
      <c r="K41" s="34" t="n">
        <v>257700</v>
      </c>
      <c r="L41" s="35" t="n">
        <v>99.9925030843924</v>
      </c>
      <c r="M41" s="37" t="n">
        <v>19.3209999999963</v>
      </c>
    </row>
    <row r="42" customFormat="false" ht="25.5" hidden="false" customHeight="false" outlineLevel="0" collapsed="false">
      <c r="A42" s="31" t="s">
        <v>75</v>
      </c>
      <c r="B42" s="32" t="s">
        <v>76</v>
      </c>
      <c r="C42" s="33" t="n">
        <v>157719.321</v>
      </c>
      <c r="D42" s="34" t="n">
        <v>100000</v>
      </c>
      <c r="E42" s="34" t="n">
        <v>257719.321</v>
      </c>
      <c r="F42" s="35" t="n">
        <v>1.98840681504227</v>
      </c>
      <c r="G42" s="26"/>
      <c r="H42" s="36" t="n">
        <v>0</v>
      </c>
      <c r="I42" s="34" t="n">
        <v>257700</v>
      </c>
      <c r="J42" s="36" t="n">
        <v>99.9925030843924</v>
      </c>
      <c r="K42" s="27" t="n">
        <v>257700</v>
      </c>
      <c r="L42" s="35" t="n">
        <v>99.9925030843924</v>
      </c>
      <c r="M42" s="37" t="n">
        <v>19.3209999999963</v>
      </c>
    </row>
    <row r="43" customFormat="false" ht="15" hidden="false" customHeight="false" outlineLevel="0" collapsed="false">
      <c r="A43" s="31" t="n">
        <v>331120320</v>
      </c>
      <c r="B43" s="32" t="s">
        <v>77</v>
      </c>
      <c r="C43" s="33" t="n">
        <v>76914.17</v>
      </c>
      <c r="D43" s="34" t="n">
        <v>94141.929</v>
      </c>
      <c r="E43" s="34" t="n">
        <v>171056.099</v>
      </c>
      <c r="F43" s="35" t="n">
        <v>1.31976567254011</v>
      </c>
      <c r="G43" s="33" t="n">
        <v>86872.632</v>
      </c>
      <c r="H43" s="36" t="n">
        <v>50.7860476813516</v>
      </c>
      <c r="I43" s="34" t="n">
        <v>81772.145</v>
      </c>
      <c r="J43" s="36" t="n">
        <v>47.8042849556624</v>
      </c>
      <c r="K43" s="34" t="n">
        <v>168644.777</v>
      </c>
      <c r="L43" s="35" t="n">
        <v>98.590332637014</v>
      </c>
      <c r="M43" s="37" t="n">
        <v>2411.32199999999</v>
      </c>
    </row>
    <row r="44" customFormat="false" ht="25.5" hidden="false" customHeight="false" outlineLevel="0" collapsed="false">
      <c r="A44" s="31" t="s">
        <v>78</v>
      </c>
      <c r="B44" s="32" t="s">
        <v>79</v>
      </c>
      <c r="C44" s="33" t="n">
        <v>76914.17</v>
      </c>
      <c r="D44" s="34" t="n">
        <v>94141.929</v>
      </c>
      <c r="E44" s="34" t="n">
        <v>171056.099</v>
      </c>
      <c r="F44" s="35" t="n">
        <v>1.31976567254011</v>
      </c>
      <c r="G44" s="33" t="n">
        <v>86872.632</v>
      </c>
      <c r="H44" s="36" t="n">
        <v>50.7860476813516</v>
      </c>
      <c r="I44" s="34" t="n">
        <v>81772.145</v>
      </c>
      <c r="J44" s="36" t="n">
        <v>47.8042849556624</v>
      </c>
      <c r="K44" s="34" t="n">
        <v>168644.777</v>
      </c>
      <c r="L44" s="35" t="n">
        <v>98.590332637014</v>
      </c>
      <c r="M44" s="37" t="n">
        <v>2411.32199999999</v>
      </c>
    </row>
    <row r="45" customFormat="false" ht="15" hidden="false" customHeight="false" outlineLevel="0" collapsed="false">
      <c r="A45" s="31" t="n">
        <v>331120322</v>
      </c>
      <c r="B45" s="32" t="s">
        <v>80</v>
      </c>
      <c r="C45" s="33" t="n">
        <v>100000</v>
      </c>
      <c r="D45" s="34" t="n">
        <v>0</v>
      </c>
      <c r="E45" s="34" t="n">
        <v>100000</v>
      </c>
      <c r="F45" s="35" t="n">
        <v>0.771539676314091</v>
      </c>
      <c r="G45" s="33" t="n">
        <v>0</v>
      </c>
      <c r="H45" s="36" t="n">
        <v>0</v>
      </c>
      <c r="I45" s="34" t="n">
        <v>93314.7</v>
      </c>
      <c r="J45" s="36" t="n">
        <v>93.3147</v>
      </c>
      <c r="K45" s="34" t="n">
        <v>93314.7</v>
      </c>
      <c r="L45" s="35" t="n">
        <v>93.3147</v>
      </c>
      <c r="M45" s="37" t="n">
        <v>6685.3</v>
      </c>
    </row>
    <row r="46" customFormat="false" ht="25.5" hidden="false" customHeight="false" outlineLevel="0" collapsed="false">
      <c r="A46" s="31" t="s">
        <v>81</v>
      </c>
      <c r="B46" s="32" t="s">
        <v>82</v>
      </c>
      <c r="C46" s="33" t="n">
        <v>100000</v>
      </c>
      <c r="D46" s="34"/>
      <c r="E46" s="34" t="n">
        <v>100000</v>
      </c>
      <c r="F46" s="35" t="n">
        <v>0.771539676314091</v>
      </c>
      <c r="G46" s="33"/>
      <c r="H46" s="36" t="n">
        <v>0</v>
      </c>
      <c r="I46" s="34" t="n">
        <v>93314.7</v>
      </c>
      <c r="J46" s="36" t="n">
        <v>93.3147</v>
      </c>
      <c r="K46" s="34" t="n">
        <v>93314.7</v>
      </c>
      <c r="L46" s="35" t="n">
        <v>93.3147</v>
      </c>
      <c r="M46" s="37" t="n">
        <v>6685.3</v>
      </c>
    </row>
    <row r="47" customFormat="false" ht="15" hidden="false" customHeight="false" outlineLevel="0" collapsed="false">
      <c r="A47" s="31" t="n">
        <v>331120324</v>
      </c>
      <c r="B47" s="32" t="s">
        <v>83</v>
      </c>
      <c r="C47" s="33" t="n">
        <v>76000</v>
      </c>
      <c r="D47" s="34" t="n">
        <v>0</v>
      </c>
      <c r="E47" s="34" t="n">
        <v>76000</v>
      </c>
      <c r="F47" s="35" t="n">
        <v>0.586370153998709</v>
      </c>
      <c r="G47" s="33" t="n">
        <v>0</v>
      </c>
      <c r="H47" s="36" t="n">
        <v>0</v>
      </c>
      <c r="I47" s="34" t="n">
        <v>0</v>
      </c>
      <c r="J47" s="36" t="n">
        <v>0</v>
      </c>
      <c r="K47" s="34" t="n">
        <v>0</v>
      </c>
      <c r="L47" s="35" t="n">
        <v>0</v>
      </c>
      <c r="M47" s="37" t="n">
        <v>76000</v>
      </c>
    </row>
    <row r="48" customFormat="false" ht="38.25" hidden="false" customHeight="false" outlineLevel="0" collapsed="false">
      <c r="A48" s="31" t="s">
        <v>84</v>
      </c>
      <c r="B48" s="32" t="s">
        <v>85</v>
      </c>
      <c r="C48" s="33" t="n">
        <v>76000</v>
      </c>
      <c r="D48" s="34"/>
      <c r="E48" s="34" t="n">
        <v>76000</v>
      </c>
      <c r="F48" s="35" t="n">
        <v>0.586370153998709</v>
      </c>
      <c r="G48" s="33"/>
      <c r="H48" s="36" t="n">
        <v>0</v>
      </c>
      <c r="I48" s="34" t="n">
        <v>0</v>
      </c>
      <c r="J48" s="36" t="n">
        <v>0</v>
      </c>
      <c r="K48" s="34"/>
      <c r="L48" s="35" t="n">
        <v>0</v>
      </c>
      <c r="M48" s="37" t="n">
        <v>76000</v>
      </c>
    </row>
    <row r="49" customFormat="false" ht="15" hidden="false" customHeight="false" outlineLevel="0" collapsed="false">
      <c r="A49" s="39" t="n">
        <v>3311204</v>
      </c>
      <c r="B49" s="25" t="s">
        <v>86</v>
      </c>
      <c r="C49" s="26" t="n">
        <v>1520000</v>
      </c>
      <c r="D49" s="27" t="n">
        <v>306567.718</v>
      </c>
      <c r="E49" s="27" t="n">
        <v>1826567.718</v>
      </c>
      <c r="F49" s="28" t="n">
        <v>14.0926946591149</v>
      </c>
      <c r="G49" s="26" t="n">
        <v>741011.636</v>
      </c>
      <c r="H49" s="36" t="n">
        <v>40.5685279936607</v>
      </c>
      <c r="I49" s="27" t="n">
        <v>603088.543</v>
      </c>
      <c r="J49" s="29" t="n">
        <v>33.0175846784565</v>
      </c>
      <c r="K49" s="27" t="n">
        <v>1344100.179</v>
      </c>
      <c r="L49" s="28" t="n">
        <v>73.5861126721172</v>
      </c>
      <c r="M49" s="30" t="n">
        <v>482467.539</v>
      </c>
    </row>
    <row r="50" customFormat="false" ht="15" hidden="false" customHeight="false" outlineLevel="0" collapsed="false">
      <c r="A50" s="38" t="n">
        <v>331120430</v>
      </c>
      <c r="B50" s="32" t="s">
        <v>87</v>
      </c>
      <c r="C50" s="33" t="n">
        <v>760000</v>
      </c>
      <c r="D50" s="34" t="n">
        <v>206567.718</v>
      </c>
      <c r="E50" s="34" t="n">
        <v>966567.718</v>
      </c>
      <c r="F50" s="35" t="n">
        <v>7.45745344281369</v>
      </c>
      <c r="G50" s="33" t="n">
        <v>355771.079</v>
      </c>
      <c r="H50" s="36" t="n">
        <v>36.8076723828676</v>
      </c>
      <c r="I50" s="34" t="n">
        <v>591831.583</v>
      </c>
      <c r="J50" s="36" t="n">
        <v>61.2302244300694</v>
      </c>
      <c r="K50" s="34" t="n">
        <v>947602.662</v>
      </c>
      <c r="L50" s="35" t="n">
        <v>98.037896812937</v>
      </c>
      <c r="M50" s="37" t="n">
        <v>18965.056</v>
      </c>
    </row>
    <row r="51" customFormat="false" ht="15" hidden="false" customHeight="false" outlineLevel="0" collapsed="false">
      <c r="A51" s="38" t="s">
        <v>88</v>
      </c>
      <c r="B51" s="32" t="s">
        <v>89</v>
      </c>
      <c r="C51" s="33" t="n">
        <v>50000</v>
      </c>
      <c r="D51" s="34"/>
      <c r="E51" s="34" t="n">
        <v>50000</v>
      </c>
      <c r="F51" s="35" t="n">
        <v>0.385769838157045</v>
      </c>
      <c r="G51" s="33" t="n">
        <v>5781.6</v>
      </c>
      <c r="H51" s="36" t="n">
        <v>11.5632</v>
      </c>
      <c r="I51" s="34" t="n">
        <v>43428</v>
      </c>
      <c r="J51" s="36" t="n">
        <v>86.856</v>
      </c>
      <c r="K51" s="34" t="n">
        <v>49209.6</v>
      </c>
      <c r="L51" s="35" t="n">
        <v>98.4192</v>
      </c>
      <c r="M51" s="37" t="n">
        <v>790.400000000002</v>
      </c>
    </row>
    <row r="52" customFormat="false" ht="25.5" hidden="false" customHeight="false" outlineLevel="0" collapsed="false">
      <c r="A52" s="38" t="s">
        <v>90</v>
      </c>
      <c r="B52" s="32" t="s">
        <v>91</v>
      </c>
      <c r="C52" s="33" t="n">
        <v>620000</v>
      </c>
      <c r="D52" s="34" t="n">
        <v>159567.718</v>
      </c>
      <c r="E52" s="34" t="n">
        <v>779567.718</v>
      </c>
      <c r="F52" s="35" t="n">
        <v>6.01467424810635</v>
      </c>
      <c r="G52" s="33" t="n">
        <v>333775.339</v>
      </c>
      <c r="H52" s="36" t="n">
        <v>42.8154387737231</v>
      </c>
      <c r="I52" s="34" t="n">
        <v>432795.583</v>
      </c>
      <c r="J52" s="36" t="n">
        <v>55.5173813649374</v>
      </c>
      <c r="K52" s="34" t="n">
        <v>766570.922</v>
      </c>
      <c r="L52" s="35" t="n">
        <v>98.3328201386605</v>
      </c>
      <c r="M52" s="37" t="n">
        <v>12996.796</v>
      </c>
    </row>
    <row r="53" customFormat="false" ht="25.5" hidden="false" customHeight="false" outlineLevel="0" collapsed="false">
      <c r="A53" s="38" t="s">
        <v>92</v>
      </c>
      <c r="B53" s="32" t="s">
        <v>93</v>
      </c>
      <c r="C53" s="33" t="n">
        <v>40000</v>
      </c>
      <c r="D53" s="34" t="n">
        <v>27000</v>
      </c>
      <c r="E53" s="34" t="n">
        <v>67000</v>
      </c>
      <c r="F53" s="35" t="n">
        <v>0.516931583130441</v>
      </c>
      <c r="G53" s="33" t="n">
        <v>12981.8</v>
      </c>
      <c r="H53" s="36" t="n">
        <v>19.3758208955224</v>
      </c>
      <c r="I53" s="34" t="n">
        <v>52258</v>
      </c>
      <c r="J53" s="36" t="n">
        <v>77.9970149253731</v>
      </c>
      <c r="K53" s="34" t="n">
        <v>65239.8</v>
      </c>
      <c r="L53" s="35" t="n">
        <v>97.3728358208955</v>
      </c>
      <c r="M53" s="37" t="n">
        <v>1760.2</v>
      </c>
    </row>
    <row r="54" customFormat="false" ht="25.5" hidden="false" customHeight="false" outlineLevel="0" collapsed="false">
      <c r="A54" s="38" t="s">
        <v>94</v>
      </c>
      <c r="B54" s="32" t="s">
        <v>95</v>
      </c>
      <c r="C54" s="33" t="n">
        <v>50000</v>
      </c>
      <c r="D54" s="34" t="n">
        <v>20000</v>
      </c>
      <c r="E54" s="34" t="n">
        <v>70000</v>
      </c>
      <c r="F54" s="35" t="n">
        <v>0.540077773419864</v>
      </c>
      <c r="G54" s="33" t="n">
        <v>3232.34</v>
      </c>
      <c r="H54" s="36" t="n">
        <v>4.61762857142857</v>
      </c>
      <c r="I54" s="34" t="n">
        <v>63350</v>
      </c>
      <c r="J54" s="36" t="n">
        <v>90.5</v>
      </c>
      <c r="K54" s="34" t="n">
        <v>66582.34</v>
      </c>
      <c r="L54" s="35" t="n">
        <v>95.1176285714286</v>
      </c>
      <c r="M54" s="37" t="n">
        <v>3417.66</v>
      </c>
    </row>
    <row r="55" customFormat="false" ht="15" hidden="false" customHeight="false" outlineLevel="0" collapsed="false">
      <c r="A55" s="38" t="n">
        <v>331120431</v>
      </c>
      <c r="B55" s="32" t="s">
        <v>96</v>
      </c>
      <c r="C55" s="33" t="n">
        <v>760000</v>
      </c>
      <c r="D55" s="34" t="n">
        <v>100000</v>
      </c>
      <c r="E55" s="34" t="n">
        <v>860000</v>
      </c>
      <c r="F55" s="35" t="n">
        <v>6.63524121630118</v>
      </c>
      <c r="G55" s="33" t="n">
        <v>385240.557</v>
      </c>
      <c r="H55" s="36" t="n">
        <v>44.7954136046512</v>
      </c>
      <c r="I55" s="34" t="n">
        <v>11256.96</v>
      </c>
      <c r="J55" s="36" t="n">
        <v>1.3089488372093</v>
      </c>
      <c r="K55" s="34" t="n">
        <v>396497.517</v>
      </c>
      <c r="L55" s="35" t="n">
        <v>46.1043624418605</v>
      </c>
      <c r="M55" s="37" t="n">
        <v>463502.483</v>
      </c>
    </row>
    <row r="56" customFormat="false" ht="15" hidden="false" customHeight="false" outlineLevel="0" collapsed="false">
      <c r="A56" s="38" t="s">
        <v>97</v>
      </c>
      <c r="B56" s="32" t="s">
        <v>98</v>
      </c>
      <c r="C56" s="33" t="n">
        <v>380665</v>
      </c>
      <c r="D56" s="34" t="n">
        <v>82000</v>
      </c>
      <c r="E56" s="34" t="n">
        <v>462665</v>
      </c>
      <c r="F56" s="35" t="n">
        <v>3.56964404341859</v>
      </c>
      <c r="G56" s="33"/>
      <c r="H56" s="36" t="n">
        <v>0</v>
      </c>
      <c r="I56" s="34" t="n">
        <v>0</v>
      </c>
      <c r="J56" s="36" t="n">
        <v>0</v>
      </c>
      <c r="K56" s="34"/>
      <c r="L56" s="35" t="n">
        <v>0</v>
      </c>
      <c r="M56" s="37" t="n">
        <v>462665</v>
      </c>
    </row>
    <row r="57" customFormat="false" ht="15" hidden="false" customHeight="false" outlineLevel="0" collapsed="false">
      <c r="A57" s="38" t="s">
        <v>99</v>
      </c>
      <c r="B57" s="32" t="s">
        <v>100</v>
      </c>
      <c r="C57" s="33" t="n">
        <v>379335</v>
      </c>
      <c r="D57" s="34" t="n">
        <v>18000</v>
      </c>
      <c r="E57" s="34" t="n">
        <v>397335</v>
      </c>
      <c r="F57" s="35" t="n">
        <v>3.06559717288259</v>
      </c>
      <c r="G57" s="33" t="n">
        <v>385240.557</v>
      </c>
      <c r="H57" s="36" t="n">
        <v>96.9561093284005</v>
      </c>
      <c r="I57" s="34" t="n">
        <v>11256.96</v>
      </c>
      <c r="J57" s="36" t="n">
        <v>2.83311563290423</v>
      </c>
      <c r="K57" s="34" t="n">
        <v>396497.517</v>
      </c>
      <c r="L57" s="35" t="n">
        <v>99.7892249613047</v>
      </c>
      <c r="M57" s="37" t="n">
        <v>837.483000000008</v>
      </c>
    </row>
    <row r="58" customFormat="false" ht="15" hidden="false" customHeight="false" outlineLevel="0" collapsed="false">
      <c r="A58" s="24" t="n">
        <v>336</v>
      </c>
      <c r="B58" s="25" t="s">
        <v>101</v>
      </c>
      <c r="C58" s="26" t="n">
        <v>6015949.864</v>
      </c>
      <c r="D58" s="27" t="n">
        <v>-728730.724</v>
      </c>
      <c r="E58" s="27" t="n">
        <v>5287219.14</v>
      </c>
      <c r="F58" s="28" t="n">
        <v>40.7929934387727</v>
      </c>
      <c r="G58" s="26" t="n">
        <v>3044987.211</v>
      </c>
      <c r="H58" s="36" t="n">
        <v>57.5914697380975</v>
      </c>
      <c r="I58" s="27" t="n">
        <v>1068486.241</v>
      </c>
      <c r="J58" s="29" t="n">
        <v>20.208851055869</v>
      </c>
      <c r="K58" s="27" t="n">
        <v>4113473.452</v>
      </c>
      <c r="L58" s="28" t="n">
        <v>77.8003207939666</v>
      </c>
      <c r="M58" s="30" t="n">
        <v>1173745.688</v>
      </c>
    </row>
    <row r="59" customFormat="false" ht="15" hidden="false" customHeight="false" outlineLevel="0" collapsed="false">
      <c r="A59" s="31" t="n">
        <v>33601</v>
      </c>
      <c r="B59" s="32" t="s">
        <v>102</v>
      </c>
      <c r="C59" s="33" t="n">
        <v>4972275.003</v>
      </c>
      <c r="D59" s="34" t="n">
        <v>-581161.795</v>
      </c>
      <c r="E59" s="34" t="n">
        <v>4391113.208</v>
      </c>
      <c r="F59" s="35" t="n">
        <v>33.8791806315885</v>
      </c>
      <c r="G59" s="33" t="n">
        <v>2230643.608</v>
      </c>
      <c r="H59" s="36" t="n">
        <v>50.7990457621561</v>
      </c>
      <c r="I59" s="34" t="n">
        <v>986723.991</v>
      </c>
      <c r="J59" s="36" t="n">
        <v>22.4709303600355</v>
      </c>
      <c r="K59" s="34" t="n">
        <v>3217367.599</v>
      </c>
      <c r="L59" s="35" t="n">
        <v>73.2699761221916</v>
      </c>
      <c r="M59" s="37" t="n">
        <v>1173745.609</v>
      </c>
    </row>
    <row r="60" customFormat="false" ht="15.75" hidden="false" customHeight="false" outlineLevel="0" collapsed="false">
      <c r="A60" s="31" t="n">
        <v>33603</v>
      </c>
      <c r="B60" s="32" t="s">
        <v>103</v>
      </c>
      <c r="C60" s="33" t="n">
        <v>1043674.861</v>
      </c>
      <c r="D60" s="34" t="n">
        <v>-147568.929</v>
      </c>
      <c r="E60" s="34" t="n">
        <v>896105.932</v>
      </c>
      <c r="F60" s="35" t="n">
        <v>6.91381280718417</v>
      </c>
      <c r="G60" s="33" t="n">
        <v>814343.603</v>
      </c>
      <c r="H60" s="36" t="n">
        <v>90.8758187977267</v>
      </c>
      <c r="I60" s="34" t="n">
        <v>81762.25</v>
      </c>
      <c r="J60" s="36" t="n">
        <v>9.1241723863513</v>
      </c>
      <c r="K60" s="34" t="n">
        <v>896105.853</v>
      </c>
      <c r="L60" s="35" t="n">
        <v>99.999991184078</v>
      </c>
      <c r="M60" s="37" t="n">
        <v>0.0790000000270084</v>
      </c>
    </row>
    <row r="61" customFormat="false" ht="15.75" hidden="false" customHeight="false" outlineLevel="0" collapsed="false">
      <c r="A61" s="40"/>
      <c r="B61" s="41" t="s">
        <v>104</v>
      </c>
      <c r="C61" s="42" t="n">
        <v>12179117.32</v>
      </c>
      <c r="D61" s="43" t="n">
        <v>781978.923</v>
      </c>
      <c r="E61" s="43" t="n">
        <v>12961096.243</v>
      </c>
      <c r="F61" s="44" t="n">
        <v>100</v>
      </c>
      <c r="G61" s="42" t="n">
        <v>4809348.437</v>
      </c>
      <c r="H61" s="45" t="n">
        <v>37.1060313636466</v>
      </c>
      <c r="I61" s="43" t="n">
        <v>6229613.834</v>
      </c>
      <c r="J61" s="45" t="n">
        <v>48.0639424104614</v>
      </c>
      <c r="K61" s="43" t="n">
        <v>11038962.271</v>
      </c>
      <c r="L61" s="44" t="n">
        <v>85.169973774108</v>
      </c>
      <c r="M61" s="46" t="n">
        <v>1922133.972</v>
      </c>
    </row>
    <row r="62" customFormat="false" ht="15" hidden="false" customHeight="false" outlineLevel="0" collapsed="false">
      <c r="A62" s="47" t="s">
        <v>105</v>
      </c>
      <c r="B62" s="48"/>
      <c r="C62" s="49"/>
      <c r="D62" s="50"/>
      <c r="E62" s="50"/>
      <c r="F62" s="50"/>
      <c r="G62" s="49"/>
      <c r="H62" s="50"/>
      <c r="I62" s="51"/>
      <c r="J62" s="51"/>
      <c r="K62" s="52"/>
      <c r="L62" s="51"/>
      <c r="M62" s="51"/>
    </row>
  </sheetData>
  <mergeCells count="9">
    <mergeCell ref="C1:M1"/>
    <mergeCell ref="C2:M2"/>
    <mergeCell ref="C3:M3"/>
    <mergeCell ref="C4:M4"/>
    <mergeCell ref="A5:A6"/>
    <mergeCell ref="B5:B6"/>
    <mergeCell ref="C5:F5"/>
    <mergeCell ref="G5:L5"/>
    <mergeCell ref="M5:M6"/>
  </mergeCells>
  <printOptions headings="false" gridLines="false" gridLinesSet="true" horizontalCentered="true" verticalCentered="true"/>
  <pageMargins left="0" right="0" top="0.6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65625" defaultRowHeight="1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2.99"/>
    <col collapsed="false" customWidth="true" hidden="false" outlineLevel="0" max="3" min="3" style="0" width="9.1"/>
    <col collapsed="false" customWidth="true" hidden="false" outlineLevel="0" max="4" min="4" style="0" width="11.44"/>
    <col collapsed="false" customWidth="true" hidden="false" outlineLevel="0" max="5" min="5" style="0" width="9.1"/>
    <col collapsed="false" customWidth="true" hidden="false" outlineLevel="0" max="6" min="6" style="0" width="6.65"/>
    <col collapsed="false" customWidth="true" hidden="false" outlineLevel="0" max="7" min="7" style="0" width="9.99"/>
    <col collapsed="false" customWidth="true" hidden="false" outlineLevel="0" max="8" min="8" style="0" width="5.88"/>
    <col collapsed="false" customWidth="true" hidden="false" outlineLevel="0" max="9" min="9" style="0" width="11.55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06</v>
      </c>
      <c r="C4" s="53" t="s">
        <v>6</v>
      </c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A5" s="54"/>
      <c r="B5" s="55"/>
      <c r="C5" s="7" t="s">
        <v>107</v>
      </c>
      <c r="D5" s="7"/>
      <c r="E5" s="7"/>
      <c r="F5" s="7"/>
      <c r="G5" s="8" t="s">
        <v>108</v>
      </c>
      <c r="H5" s="8"/>
      <c r="I5" s="56" t="s">
        <v>109</v>
      </c>
    </row>
    <row r="6" customFormat="false" ht="15.75" hidden="false" customHeight="false" outlineLevel="0" collapsed="false">
      <c r="A6" s="57" t="s">
        <v>110</v>
      </c>
      <c r="B6" s="58" t="s">
        <v>111</v>
      </c>
      <c r="C6" s="59" t="s">
        <v>112</v>
      </c>
      <c r="D6" s="60" t="s">
        <v>113</v>
      </c>
      <c r="E6" s="60" t="s">
        <v>114</v>
      </c>
      <c r="F6" s="61" t="s">
        <v>115</v>
      </c>
      <c r="G6" s="62" t="s">
        <v>116</v>
      </c>
      <c r="H6" s="63" t="s">
        <v>117</v>
      </c>
      <c r="I6" s="64" t="s">
        <v>107</v>
      </c>
    </row>
    <row r="7" customFormat="false" ht="15" hidden="false" customHeight="false" outlineLevel="0" collapsed="false">
      <c r="A7" s="65" t="n">
        <v>1</v>
      </c>
      <c r="B7" s="66" t="s">
        <v>118</v>
      </c>
      <c r="C7" s="67"/>
      <c r="D7" s="22" t="n">
        <v>6296192.871</v>
      </c>
      <c r="E7" s="22" t="n">
        <f aca="false">+C7+D7</f>
        <v>6296192.871</v>
      </c>
      <c r="F7" s="68" t="n">
        <f aca="false">+IF(OR(E7=0,E$27=0),0,E7/E$27)*100</f>
        <v>48.5776260932763</v>
      </c>
      <c r="G7" s="67" t="n">
        <v>6296192.871</v>
      </c>
      <c r="H7" s="69" t="n">
        <f aca="false">+IF(OR(G7=0,E7=0),0,G7/E7)*100</f>
        <v>100</v>
      </c>
      <c r="I7" s="70" t="n">
        <f aca="false">+E7-G7</f>
        <v>0</v>
      </c>
    </row>
    <row r="8" customFormat="false" ht="15" hidden="false" customHeight="false" outlineLevel="0" collapsed="false">
      <c r="A8" s="24" t="n">
        <v>2</v>
      </c>
      <c r="B8" s="71" t="s">
        <v>119</v>
      </c>
      <c r="C8" s="72" t="n">
        <f aca="false">+C9+C15+C20</f>
        <v>12179117.322</v>
      </c>
      <c r="D8" s="29" t="n">
        <f aca="false">+D9+D15+D20</f>
        <v>-5514213.949</v>
      </c>
      <c r="E8" s="29" t="n">
        <f aca="false">+E9+E15+E20</f>
        <v>6664903.373</v>
      </c>
      <c r="F8" s="73" t="n">
        <f aca="false">+IF(OR(E8=0,E$27=0),0,E8/E$27)*100</f>
        <v>51.4223739067237</v>
      </c>
      <c r="G8" s="72" t="n">
        <f aca="false">+G9+G15+G20</f>
        <v>5963020.925</v>
      </c>
      <c r="H8" s="74" t="n">
        <f aca="false">+IF(OR(G8=0,E8=0),0,G8/E8)*100</f>
        <v>89.4689778873108</v>
      </c>
      <c r="I8" s="70" t="n">
        <f aca="false">+E8-G8</f>
        <v>701882.448000002</v>
      </c>
    </row>
    <row r="9" customFormat="false" ht="15" hidden="false" customHeight="false" outlineLevel="0" collapsed="false">
      <c r="A9" s="24" t="s">
        <v>120</v>
      </c>
      <c r="B9" s="71" t="s">
        <v>121</v>
      </c>
      <c r="C9" s="72" t="n">
        <f aca="false">+C10</f>
        <v>84000</v>
      </c>
      <c r="D9" s="29" t="n">
        <f aca="false">+D10</f>
        <v>0</v>
      </c>
      <c r="E9" s="29" t="n">
        <f aca="false">+E10</f>
        <v>84000</v>
      </c>
      <c r="F9" s="73" t="n">
        <f aca="false">+IF(OR(E9=0,E$27=0),0,E9/E$27)*100</f>
        <v>0.648093328053833</v>
      </c>
      <c r="G9" s="72" t="n">
        <f aca="false">+G10</f>
        <v>109037.154</v>
      </c>
      <c r="H9" s="74" t="n">
        <f aca="false">+IF(OR(G9=0,E9=0),0,G9/E9)*100</f>
        <v>129.806135714286</v>
      </c>
      <c r="I9" s="70" t="n">
        <f aca="false">+E9-G9</f>
        <v>-25037.154</v>
      </c>
    </row>
    <row r="10" customFormat="false" ht="15" hidden="false" customHeight="false" outlineLevel="0" collapsed="false">
      <c r="A10" s="31" t="s">
        <v>122</v>
      </c>
      <c r="B10" s="75" t="s">
        <v>123</v>
      </c>
      <c r="C10" s="76" t="n">
        <f aca="false">+C11+C12+C14</f>
        <v>84000</v>
      </c>
      <c r="D10" s="36" t="n">
        <f aca="false">+D11+D12+D14</f>
        <v>0</v>
      </c>
      <c r="E10" s="36" t="n">
        <f aca="false">+E11+E12+E14</f>
        <v>84000</v>
      </c>
      <c r="F10" s="77" t="n">
        <f aca="false">+IF(OR(E10=0,E$27=0),0,E10/E$27)*100</f>
        <v>0.648093328053833</v>
      </c>
      <c r="G10" s="76" t="n">
        <f aca="false">+G11+G12+G14</f>
        <v>109037.154</v>
      </c>
      <c r="H10" s="74" t="n">
        <f aca="false">+IF(OR(G10=0,E10=0),0,G10/E10)*100</f>
        <v>129.806135714286</v>
      </c>
      <c r="I10" s="78" t="n">
        <f aca="false">+E10-G10</f>
        <v>-25037.154</v>
      </c>
    </row>
    <row r="11" customFormat="false" ht="15" hidden="false" customHeight="false" outlineLevel="0" collapsed="false">
      <c r="A11" s="31" t="s">
        <v>124</v>
      </c>
      <c r="B11" s="75" t="s">
        <v>125</v>
      </c>
      <c r="C11" s="76" t="n">
        <v>50000</v>
      </c>
      <c r="D11" s="36"/>
      <c r="E11" s="36" t="n">
        <f aca="false">+C11+D11</f>
        <v>50000</v>
      </c>
      <c r="F11" s="77" t="n">
        <f aca="false">+IF(OR(E11=0,E$27=0),0,E11/E$27)*100</f>
        <v>0.385769838127282</v>
      </c>
      <c r="G11" s="76" t="n">
        <v>80859.997</v>
      </c>
      <c r="H11" s="79" t="n">
        <f aca="false">+IF(OR(G11=0,E11=0),0,G11/E11)*100</f>
        <v>161.719994</v>
      </c>
      <c r="I11" s="78" t="n">
        <f aca="false">+E11-G11</f>
        <v>-30859.997</v>
      </c>
    </row>
    <row r="12" customFormat="false" ht="15" hidden="false" customHeight="false" outlineLevel="0" collapsed="false">
      <c r="A12" s="31" t="s">
        <v>126</v>
      </c>
      <c r="B12" s="75" t="s">
        <v>127</v>
      </c>
      <c r="C12" s="76" t="n">
        <f aca="false">+C13</f>
        <v>13000</v>
      </c>
      <c r="D12" s="36" t="n">
        <f aca="false">+D13</f>
        <v>0</v>
      </c>
      <c r="E12" s="36" t="n">
        <f aca="false">+E13</f>
        <v>13000</v>
      </c>
      <c r="F12" s="77" t="n">
        <f aca="false">+IF(OR(E12=0,E$27=0),0,E12/E$27)*100</f>
        <v>0.100300157913093</v>
      </c>
      <c r="G12" s="76" t="n">
        <f aca="false">+G13</f>
        <v>12061.449</v>
      </c>
      <c r="H12" s="79" t="n">
        <f aca="false">+IF(OR(G12=0,E12=0),0,G12/E12)*100</f>
        <v>92.7803769230769</v>
      </c>
      <c r="I12" s="78" t="n">
        <f aca="false">+E12-G12</f>
        <v>938.551</v>
      </c>
    </row>
    <row r="13" customFormat="false" ht="15" hidden="false" customHeight="false" outlineLevel="0" collapsed="false">
      <c r="A13" s="31" t="s">
        <v>128</v>
      </c>
      <c r="B13" s="75" t="s">
        <v>129</v>
      </c>
      <c r="C13" s="76" t="n">
        <v>13000</v>
      </c>
      <c r="D13" s="36"/>
      <c r="E13" s="36" t="n">
        <f aca="false">+C13+D13</f>
        <v>13000</v>
      </c>
      <c r="F13" s="77" t="n">
        <f aca="false">+IF(OR(E13=0,E$27=0),0,E13/E$27)*100</f>
        <v>0.100300157913093</v>
      </c>
      <c r="G13" s="76" t="n">
        <v>12061.449</v>
      </c>
      <c r="H13" s="79" t="n">
        <f aca="false">+IF(OR(G13=0,E13=0),0,G13/E13)*100</f>
        <v>92.7803769230769</v>
      </c>
      <c r="I13" s="78" t="n">
        <f aca="false">+E13-G13</f>
        <v>938.551</v>
      </c>
    </row>
    <row r="14" customFormat="false" ht="15" hidden="false" customHeight="false" outlineLevel="0" collapsed="false">
      <c r="A14" s="31" t="s">
        <v>130</v>
      </c>
      <c r="B14" s="75" t="s">
        <v>131</v>
      </c>
      <c r="C14" s="76" t="n">
        <v>21000</v>
      </c>
      <c r="D14" s="36"/>
      <c r="E14" s="36" t="n">
        <f aca="false">+C14+D14</f>
        <v>21000</v>
      </c>
      <c r="F14" s="77" t="n">
        <f aca="false">+IF(OR(E14=0,E$27=0),0,E14/E$27)*100</f>
        <v>0.162023332013458</v>
      </c>
      <c r="G14" s="76" t="n">
        <v>16115.708</v>
      </c>
      <c r="H14" s="79" t="n">
        <f aca="false">+IF(OR(G14=0,E14=0),0,G14/E14)*100</f>
        <v>76.7414666666667</v>
      </c>
      <c r="I14" s="78" t="n">
        <f aca="false">+E14-G14</f>
        <v>4884.292</v>
      </c>
    </row>
    <row r="15" customFormat="false" ht="15" hidden="false" customHeight="false" outlineLevel="0" collapsed="false">
      <c r="A15" s="24" t="s">
        <v>132</v>
      </c>
      <c r="B15" s="71" t="s">
        <v>133</v>
      </c>
      <c r="C15" s="72" t="n">
        <f aca="false">+C16</f>
        <v>12095117.322</v>
      </c>
      <c r="D15" s="29" t="n">
        <f aca="false">+D16</f>
        <v>-5514213.949</v>
      </c>
      <c r="E15" s="29" t="n">
        <f aca="false">+E16</f>
        <v>6580903.373</v>
      </c>
      <c r="F15" s="73" t="n">
        <f aca="false">+IF(OR(E15=0,E$27=0),0,E15/E$27)*100</f>
        <v>50.7742805786699</v>
      </c>
      <c r="G15" s="72" t="n">
        <f aca="false">+G16</f>
        <v>5853983.771</v>
      </c>
      <c r="H15" s="74" t="n">
        <f aca="false">+IF(OR(G15=0,E15=0),0,G15/E15)*100</f>
        <v>88.954106134085</v>
      </c>
      <c r="I15" s="70" t="n">
        <f aca="false">+E15-G15</f>
        <v>726919.602000002</v>
      </c>
    </row>
    <row r="16" customFormat="false" ht="15" hidden="false" customHeight="false" outlineLevel="0" collapsed="false">
      <c r="A16" s="31" t="s">
        <v>134</v>
      </c>
      <c r="B16" s="75" t="s">
        <v>135</v>
      </c>
      <c r="C16" s="76" t="n">
        <f aca="false">+C17</f>
        <v>12095117.322</v>
      </c>
      <c r="D16" s="36" t="n">
        <f aca="false">+D17</f>
        <v>-5514213.949</v>
      </c>
      <c r="E16" s="36" t="n">
        <f aca="false">+E17</f>
        <v>6580903.373</v>
      </c>
      <c r="F16" s="77" t="n">
        <f aca="false">+IF(OR(E16=0,E$27=0),0,E16/E$27)*100</f>
        <v>50.7742805786699</v>
      </c>
      <c r="G16" s="76" t="n">
        <f aca="false">+G17</f>
        <v>5853983.771</v>
      </c>
      <c r="H16" s="79" t="n">
        <f aca="false">+IF(OR(G16=0,E16=0),0,G16/E16)*100</f>
        <v>88.954106134085</v>
      </c>
      <c r="I16" s="78" t="n">
        <f aca="false">+E16-G16</f>
        <v>726919.602000002</v>
      </c>
    </row>
    <row r="17" customFormat="false" ht="15" hidden="false" customHeight="false" outlineLevel="0" collapsed="false">
      <c r="A17" s="31" t="s">
        <v>136</v>
      </c>
      <c r="B17" s="75" t="s">
        <v>137</v>
      </c>
      <c r="C17" s="76" t="n">
        <f aca="false">+C18+C19</f>
        <v>12095117.322</v>
      </c>
      <c r="D17" s="36" t="n">
        <f aca="false">+D18+D19</f>
        <v>-5514213.949</v>
      </c>
      <c r="E17" s="36" t="n">
        <f aca="false">+E18+E19</f>
        <v>6580903.373</v>
      </c>
      <c r="F17" s="77" t="n">
        <f aca="false">+IF(OR(E17=0,E$27=0),0,E17/E$27)*100</f>
        <v>50.7742805786699</v>
      </c>
      <c r="G17" s="76" t="n">
        <f aca="false">+G18+G19</f>
        <v>5853983.771</v>
      </c>
      <c r="H17" s="79" t="n">
        <f aca="false">+IF(OR(G17=0,E17=0),0,G17/E17)*100</f>
        <v>88.954106134085</v>
      </c>
      <c r="I17" s="78" t="n">
        <f aca="false">+E17-G17</f>
        <v>726919.602000002</v>
      </c>
    </row>
    <row r="18" customFormat="false" ht="15" hidden="false" customHeight="false" outlineLevel="0" collapsed="false">
      <c r="A18" s="31" t="s">
        <v>138</v>
      </c>
      <c r="B18" s="75" t="s">
        <v>139</v>
      </c>
      <c r="C18" s="76" t="n">
        <v>6079167.457</v>
      </c>
      <c r="D18" s="36" t="n">
        <v>295793.787</v>
      </c>
      <c r="E18" s="36" t="n">
        <f aca="false">+C18+D18</f>
        <v>6374961.244</v>
      </c>
      <c r="F18" s="77" t="n">
        <f aca="false">+IF(OR(E18=0,E$27=0),0,E18/E$27)*100</f>
        <v>49.1853553433115</v>
      </c>
      <c r="G18" s="76" t="n">
        <v>5648041.642</v>
      </c>
      <c r="H18" s="79" t="n">
        <f aca="false">+IF(OR(G18=0,E18=0),0,G18/E18)*100</f>
        <v>88.5972702550284</v>
      </c>
      <c r="I18" s="78" t="n">
        <f aca="false">+E18-G18</f>
        <v>726919.602000001</v>
      </c>
    </row>
    <row r="19" customFormat="false" ht="15" hidden="false" customHeight="false" outlineLevel="0" collapsed="false">
      <c r="A19" s="31" t="s">
        <v>140</v>
      </c>
      <c r="B19" s="80" t="s">
        <v>141</v>
      </c>
      <c r="C19" s="76" t="n">
        <v>6015949.865</v>
      </c>
      <c r="D19" s="36" t="n">
        <v>-5810007.736</v>
      </c>
      <c r="E19" s="36" t="n">
        <f aca="false">+C19+D19</f>
        <v>205942.129000001</v>
      </c>
      <c r="F19" s="77" t="n">
        <f aca="false">+IF(OR(E19=0,E$27=0),0,E19/E$27)*100</f>
        <v>1.58892523535836</v>
      </c>
      <c r="G19" s="76" t="n">
        <v>205942.129</v>
      </c>
      <c r="H19" s="79" t="n">
        <f aca="false">+IF(OR(G19=0,E19=0),0,G19/E19)*100</f>
        <v>99.9999999999997</v>
      </c>
      <c r="I19" s="78" t="n">
        <f aca="false">+E19-G19</f>
        <v>0</v>
      </c>
    </row>
    <row r="20" customFormat="false" ht="15" hidden="false" customHeight="false" outlineLevel="0" collapsed="false">
      <c r="A20" s="24" t="s">
        <v>142</v>
      </c>
      <c r="B20" s="71" t="s">
        <v>143</v>
      </c>
      <c r="C20" s="72" t="n">
        <f aca="false">+C21+C23+C25+C26</f>
        <v>0</v>
      </c>
      <c r="D20" s="29" t="n">
        <f aca="false">+D21+D23+D25+D26</f>
        <v>0</v>
      </c>
      <c r="E20" s="29" t="n">
        <f aca="false">+E21+E23+E25+E26</f>
        <v>0</v>
      </c>
      <c r="F20" s="73" t="n">
        <f aca="false">+IF(OR(E20=0,E$27=0),0,E20/E$27)*100</f>
        <v>0</v>
      </c>
      <c r="G20" s="72" t="n">
        <f aca="false">+G21+G23+G25+G26</f>
        <v>0</v>
      </c>
      <c r="H20" s="74" t="n">
        <f aca="false">+IF(OR(G20=0,E20=0),0,G20/E20)*100</f>
        <v>0</v>
      </c>
      <c r="I20" s="70" t="n">
        <f aca="false">+E20-G20</f>
        <v>0</v>
      </c>
    </row>
    <row r="21" customFormat="false" ht="15" hidden="false" customHeight="false" outlineLevel="0" collapsed="false">
      <c r="A21" s="31" t="s">
        <v>144</v>
      </c>
      <c r="B21" s="75" t="s">
        <v>145</v>
      </c>
      <c r="C21" s="76" t="n">
        <f aca="false">+C22</f>
        <v>0</v>
      </c>
      <c r="D21" s="36" t="n">
        <f aca="false">+D22</f>
        <v>0</v>
      </c>
      <c r="E21" s="36" t="n">
        <f aca="false">+E22</f>
        <v>0</v>
      </c>
      <c r="F21" s="77" t="n">
        <f aca="false">+IF(OR(E21=0,E$27=0),0,E21/E$27)*100</f>
        <v>0</v>
      </c>
      <c r="G21" s="76" t="n">
        <f aca="false">+G22</f>
        <v>0</v>
      </c>
      <c r="H21" s="79" t="n">
        <f aca="false">+IF(OR(G21=0,E21=0),0,G21/E21)*100</f>
        <v>0</v>
      </c>
      <c r="I21" s="78" t="n">
        <f aca="false">+E21-G21</f>
        <v>0</v>
      </c>
    </row>
    <row r="22" customFormat="false" ht="15" hidden="false" customHeight="false" outlineLevel="0" collapsed="false">
      <c r="A22" s="31" t="s">
        <v>146</v>
      </c>
      <c r="B22" s="75" t="s">
        <v>147</v>
      </c>
      <c r="C22" s="76"/>
      <c r="D22" s="36"/>
      <c r="E22" s="36" t="n">
        <f aca="false">+C22+D22</f>
        <v>0</v>
      </c>
      <c r="F22" s="77" t="n">
        <f aca="false">+IF(OR(E22=0,E$27=0),0,E22/E$27)*100</f>
        <v>0</v>
      </c>
      <c r="G22" s="76"/>
      <c r="H22" s="79" t="n">
        <f aca="false">+IF(OR(G22=0,E22=0),0,G22/E22)*100</f>
        <v>0</v>
      </c>
      <c r="I22" s="78" t="n">
        <f aca="false">+E22-G22</f>
        <v>0</v>
      </c>
    </row>
    <row r="23" customFormat="false" ht="15" hidden="false" customHeight="false" outlineLevel="0" collapsed="false">
      <c r="A23" s="31" t="s">
        <v>148</v>
      </c>
      <c r="B23" s="75" t="s">
        <v>149</v>
      </c>
      <c r="C23" s="76" t="n">
        <f aca="false">+C24</f>
        <v>0</v>
      </c>
      <c r="D23" s="36" t="n">
        <f aca="false">+D24</f>
        <v>0</v>
      </c>
      <c r="E23" s="36" t="n">
        <f aca="false">+E24</f>
        <v>0</v>
      </c>
      <c r="F23" s="77" t="n">
        <f aca="false">+IF(OR(E23=0,E$27=0),0,E23/E$27)*100</f>
        <v>0</v>
      </c>
      <c r="G23" s="76" t="n">
        <f aca="false">+G24</f>
        <v>0</v>
      </c>
      <c r="H23" s="79" t="n">
        <f aca="false">+IF(OR(G23=0,E23=0),0,G23/E23)*100</f>
        <v>0</v>
      </c>
      <c r="I23" s="78" t="n">
        <f aca="false">+E23-G23</f>
        <v>0</v>
      </c>
    </row>
    <row r="24" customFormat="false" ht="15" hidden="false" customHeight="false" outlineLevel="0" collapsed="false">
      <c r="A24" s="31" t="s">
        <v>150</v>
      </c>
      <c r="B24" s="75" t="s">
        <v>151</v>
      </c>
      <c r="C24" s="76"/>
      <c r="D24" s="36"/>
      <c r="E24" s="36" t="n">
        <f aca="false">+C24+D24</f>
        <v>0</v>
      </c>
      <c r="F24" s="77" t="n">
        <f aca="false">+IF(OR(E24=0,E$27=0),0,E24/E$27)*100</f>
        <v>0</v>
      </c>
      <c r="G24" s="76"/>
      <c r="H24" s="79" t="n">
        <f aca="false">+IF(OR(G24=0,E24=0),0,G24/E24)*100</f>
        <v>0</v>
      </c>
      <c r="I24" s="78" t="n">
        <f aca="false">+E24-G24</f>
        <v>0</v>
      </c>
    </row>
    <row r="25" customFormat="false" ht="15" hidden="false" customHeight="false" outlineLevel="0" collapsed="false">
      <c r="A25" s="31" t="s">
        <v>152</v>
      </c>
      <c r="B25" s="75" t="s">
        <v>153</v>
      </c>
      <c r="C25" s="76"/>
      <c r="D25" s="36"/>
      <c r="E25" s="36" t="n">
        <f aca="false">+C25+D25</f>
        <v>0</v>
      </c>
      <c r="F25" s="77" t="n">
        <f aca="false">+IF(OR(E25=0,E$27=0),0,E25/E$27)*100</f>
        <v>0</v>
      </c>
      <c r="G25" s="76"/>
      <c r="H25" s="79" t="n">
        <f aca="false">+IF(OR(G25=0,E25=0),0,G25/E25)*100</f>
        <v>0</v>
      </c>
      <c r="I25" s="78" t="n">
        <f aca="false">+E25-G25</f>
        <v>0</v>
      </c>
    </row>
    <row r="26" customFormat="false" ht="15.75" hidden="false" customHeight="false" outlineLevel="0" collapsed="false">
      <c r="A26" s="81"/>
      <c r="B26" s="82" t="s">
        <v>154</v>
      </c>
      <c r="C26" s="83"/>
      <c r="D26" s="84"/>
      <c r="E26" s="84" t="n">
        <f aca="false">+C26+D26</f>
        <v>0</v>
      </c>
      <c r="F26" s="85" t="n">
        <f aca="false">+IF(OR(E26=0,E$27=0),0,E26/E$27)*100</f>
        <v>0</v>
      </c>
      <c r="G26" s="86"/>
      <c r="H26" s="87" t="n">
        <f aca="false">+IF(OR(G26=0,E26=0),0,G26/E26)*100</f>
        <v>0</v>
      </c>
      <c r="I26" s="88" t="n">
        <f aca="false">+E26-G26</f>
        <v>0</v>
      </c>
    </row>
    <row r="27" customFormat="false" ht="15.75" hidden="false" customHeight="false" outlineLevel="0" collapsed="false">
      <c r="A27" s="89"/>
      <c r="B27" s="90" t="s">
        <v>155</v>
      </c>
      <c r="C27" s="91" t="n">
        <f aca="false">+C8+C7</f>
        <v>12179117.322</v>
      </c>
      <c r="D27" s="92" t="n">
        <f aca="false">+D8+D7</f>
        <v>781978.922000001</v>
      </c>
      <c r="E27" s="92" t="n">
        <f aca="false">+E8+E7</f>
        <v>12961096.244</v>
      </c>
      <c r="F27" s="93" t="n">
        <f aca="false">+IF(OR(E27=0,E$27=0),0,E27/E$27)*100</f>
        <v>100</v>
      </c>
      <c r="G27" s="91" t="n">
        <f aca="false">+G8+G7</f>
        <v>12259213.796</v>
      </c>
      <c r="H27" s="93" t="n">
        <f aca="false">+IF(OR(G27=0,E27=0),0,G27/E27)*100</f>
        <v>94.5846984330132</v>
      </c>
      <c r="I27" s="94" t="n">
        <f aca="false">+E27-G27</f>
        <v>701882.448000003</v>
      </c>
    </row>
    <row r="28" customFormat="false" ht="15" hidden="false" customHeight="false" outlineLevel="0" collapsed="false">
      <c r="A28" s="95" t="s">
        <v>156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1.14027777777778" header="0.511811023622047" footer="1.14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28:45Z</dcterms:created>
  <dc:creator>rgonzalez</dc:creator>
  <dc:description/>
  <dc:language>en-US</dc:language>
  <cp:lastModifiedBy>rgonzalez</cp:lastModifiedBy>
  <cp:lastPrinted>2006-03-16T14:04:50Z</cp:lastPrinted>
  <dcterms:modified xsi:type="dcterms:W3CDTF">2006-03-16T14:08:31Z</dcterms:modified>
  <cp:revision>0</cp:revision>
  <dc:subject/>
  <dc:title/>
</cp:coreProperties>
</file>